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4 theo TT 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Đơn vị: SỞ VĂN HÓA, THỂ THAO VÀ DU LỊCH</t>
  </si>
  <si>
    <t xml:space="preserve">Chương: 425</t>
  </si>
  <si>
    <r>
      <rPr>
        <b val="true"/>
        <sz val="13"/>
        <rFont val="Times New Roman"/>
        <family val="1"/>
      </rPr>
      <t xml:space="preserve">QUYẾT TOÁN THU - CHI NGUỒN NSNN, NGUỒN KHÁC NĂM 2023
</t>
    </r>
    <r>
      <rPr>
        <i val="true"/>
        <sz val="13"/>
        <rFont val="Times New Roman"/>
        <family val="1"/>
      </rPr>
      <t xml:space="preserve">Kèm theo Quyết định số        /QĐ-SVHTTDL ngày         /5/2024 của Sở Văn hóa, Thể thao và Du lịch)</t>
    </r>
  </si>
  <si>
    <t xml:space="preserve">(Kèm theo Quyết định số     /QĐ-SVHTTDL ngày     /    </t>
  </si>
  <si>
    <t xml:space="preserve">Đơn vị tính: đồng</t>
  </si>
  <si>
    <t xml:space="preserve">Số TT</t>
  </si>
  <si>
    <t xml:space="preserve">Nội dung</t>
  </si>
  <si>
    <t xml:space="preserve">Số liệu báo cáo quyết toán</t>
  </si>
  <si>
    <t xml:space="preserve">Số liệu quyết 
toán được duyệt</t>
  </si>
  <si>
    <t xml:space="preserve">CL</t>
  </si>
  <si>
    <t xml:space="preserve">Cơ quan Sở VHTTDL</t>
  </si>
  <si>
    <t xml:space="preserve">TT NCVH 
Chăm</t>
  </si>
  <si>
    <t xml:space="preserve">Trung tâm
 Văn hóa</t>
  </si>
  <si>
    <t xml:space="preserve">Đòan Ca 
múa nhạc dân tộc</t>
  </si>
  <si>
    <t xml:space="preserve">Thư viện</t>
  </si>
  <si>
    <t xml:space="preserve">Bảo tàng</t>
  </si>
  <si>
    <t xml:space="preserve">Trung tâm TTXTDL</t>
  </si>
  <si>
    <t xml:space="preserve">Trung tâm 
HL&amp;TĐ TDTT</t>
  </si>
  <si>
    <t xml:space="preserve">A</t>
  </si>
  <si>
    <t xml:space="preserve">Quyết toán thu, chi, nộp ngân sách phí, lệ phí</t>
  </si>
  <si>
    <t xml:space="preserve">I</t>
  </si>
  <si>
    <t xml:space="preserve">Tổng số thu phí, lệ phí</t>
  </si>
  <si>
    <t xml:space="preserve">Lệ phí</t>
  </si>
  <si>
    <t xml:space="preserve">Lệ phí cấp giấy chứng nhận thuộc lĩnh vực Văn hóa, Thể thao và Du lịch</t>
  </si>
  <si>
    <t xml:space="preserve">Phí</t>
  </si>
  <si>
    <t xml:space="preserve">II</t>
  </si>
  <si>
    <t xml:space="preserve">Chi từ nguồn thu phí được khấu trừ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III</t>
  </si>
  <si>
    <t xml:space="preserve">Số phí, lệ phí nộp ngân sách nhà nước</t>
  </si>
  <si>
    <t xml:space="preserve">B</t>
  </si>
  <si>
    <t xml:space="preserve">Quyết toán chi ngân sách nhà nước</t>
  </si>
  <si>
    <t xml:space="preserve">Nguồn ngân sách trong nước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Chi sự nghiệp văn hóa thông tin</t>
  </si>
  <si>
    <t xml:space="preserve">2.1</t>
  </si>
  <si>
    <t xml:space="preserve">2.2</t>
  </si>
  <si>
    <t xml:space="preserve">Chi sự nghiệp thể dục thể thao</t>
  </si>
  <si>
    <t xml:space="preserve">3.1</t>
  </si>
  <si>
    <t xml:space="preserve">3.2</t>
  </si>
  <si>
    <t xml:space="preserve">Chương trình mục tiêu</t>
  </si>
  <si>
    <t xml:space="preserve">C</t>
  </si>
  <si>
    <t xml:space="preserve">Nguồn tài trợ, nguồn khác</t>
  </si>
  <si>
    <t xml:space="preserve">TỔNG CỘ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(* #,##0_);_(* \(#,##0\);_(* \-??_);_(@_)"/>
    <numFmt numFmtId="170" formatCode="@"/>
  </numFmts>
  <fonts count="41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1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sz val="11"/>
      <color rgb="FFFF0000"/>
      <name val="Calibri"/>
      <family val="2"/>
      <charset val="163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  <font>
      <i val="true"/>
      <sz val="12"/>
      <name val="Arial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false" applyProtection="false"/>
    <xf numFmtId="164" fontId="22" fillId="20" borderId="6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36" fillId="24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Þ¸¶ [0]_INQUIRY ¿?¾÷AßAø " xfId="44"/>
    <cellStyle name="AÞ¸¶_INQUIRY ¿?¾÷AßAø " xfId="45"/>
    <cellStyle name="Bad 2" xfId="46"/>
    <cellStyle name="C?AØ_¿?¾÷CoE² " xfId="47"/>
    <cellStyle name="Calculation 2" xfId="48"/>
    <cellStyle name="Check Cell 2" xfId="49"/>
    <cellStyle name="Comma 2" xfId="50"/>
    <cellStyle name="Comma 2 2" xfId="51"/>
    <cellStyle name="Comma 3" xfId="52"/>
    <cellStyle name="Comma0" xfId="53"/>
    <cellStyle name="Currency0" xfId="54"/>
    <cellStyle name="Date" xfId="55"/>
    <cellStyle name="Explanatory Text 2" xfId="56"/>
    <cellStyle name="Fixed" xfId="57"/>
    <cellStyle name="Good 2" xfId="58"/>
    <cellStyle name="Heading 1 2" xfId="59"/>
    <cellStyle name="Heading 2 2" xfId="60"/>
    <cellStyle name="Heading 3 2" xfId="61"/>
    <cellStyle name="Heading 4 2" xfId="62"/>
    <cellStyle name="Input 2" xfId="63"/>
    <cellStyle name="Linked Cell 2" xfId="64"/>
    <cellStyle name="Neutral 2" xfId="65"/>
    <cellStyle name="Normal 2" xfId="66"/>
    <cellStyle name="Normal 2 2" xfId="67"/>
    <cellStyle name="Normal 2 3" xfId="68"/>
    <cellStyle name="Normal 2_Copy of DU TOAN KP NĂM 2018 (1) (1)" xfId="69"/>
    <cellStyle name="Normal 3" xfId="70"/>
    <cellStyle name="Normal 4" xfId="71"/>
    <cellStyle name="Normal_chi tiet-Q1-2016" xfId="72"/>
    <cellStyle name="Normal_Report F02-1H_HCM 2" xfId="73"/>
    <cellStyle name="Note 2" xfId="74"/>
    <cellStyle name="Output 2" xfId="75"/>
    <cellStyle name="Title 2" xfId="76"/>
    <cellStyle name="Total 2" xfId="77"/>
    <cellStyle name="Warning Text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66"/>
    <col collapsed="false" customWidth="true" hidden="false" outlineLevel="0" max="3" min="3" style="2" width="13.1"/>
    <col collapsed="false" customWidth="true" hidden="false" outlineLevel="0" max="4" min="4" style="2" width="12.88"/>
    <col collapsed="false" customWidth="true" hidden="false" outlineLevel="0" max="5" min="5" style="2" width="3.1"/>
    <col collapsed="false" customWidth="true" hidden="false" outlineLevel="0" max="6" min="6" style="2" width="11.88"/>
    <col collapsed="false" customWidth="true" hidden="false" outlineLevel="0" max="8" min="7" style="2" width="9.99"/>
    <col collapsed="false" customWidth="true" hidden="false" outlineLevel="0" max="9" min="9" style="2" width="11.1"/>
    <col collapsed="false" customWidth="true" hidden="false" outlineLevel="0" max="12" min="10" style="2" width="9.99"/>
    <col collapsed="false" customWidth="true" hidden="false" outlineLevel="0" max="13" min="13" style="2" width="10.77"/>
    <col collapsed="false" customWidth="true" hidden="false" outlineLevel="0" max="16" min="14" style="1" width="7.1"/>
    <col collapsed="false" customWidth="false" hidden="false" outlineLevel="0" max="257" min="17" style="1" width="8.88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8.75" hidden="false" customHeight="false" outlineLevel="0" collapsed="false">
      <c r="A2" s="7" t="s">
        <v>1</v>
      </c>
      <c r="B2" s="4"/>
      <c r="C2" s="5"/>
      <c r="L2" s="6"/>
      <c r="M2" s="6"/>
    </row>
    <row r="3" customFormat="false" ht="18.75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7"/>
      <c r="K3" s="7"/>
      <c r="L3" s="6"/>
      <c r="M3" s="6"/>
    </row>
    <row r="4" s="10" customFormat="true" ht="30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tru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6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1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3" t="s">
        <v>4</v>
      </c>
      <c r="M7" s="13"/>
    </row>
    <row r="8" customFormat="false" ht="25.5" hidden="false" customHeight="fals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16</v>
      </c>
      <c r="M8" s="15" t="s">
        <v>17</v>
      </c>
    </row>
    <row r="9" s="18" customFormat="true" ht="25.5" hidden="false" customHeight="false" outlineLevel="0" collapsed="false">
      <c r="A9" s="14" t="s">
        <v>18</v>
      </c>
      <c r="B9" s="16" t="s">
        <v>19</v>
      </c>
      <c r="C9" s="17" t="n">
        <f aca="false">C14</f>
        <v>1910364410</v>
      </c>
      <c r="D9" s="17" t="n">
        <f aca="false">C9</f>
        <v>1910364410</v>
      </c>
      <c r="E9" s="17" t="n">
        <f aca="false">E10</f>
        <v>0</v>
      </c>
      <c r="F9" s="17" t="n">
        <f aca="false">F14</f>
        <v>15664107</v>
      </c>
      <c r="G9" s="17" t="n">
        <f aca="false">G14</f>
        <v>5300000</v>
      </c>
      <c r="H9" s="17" t="n">
        <f aca="false">H14</f>
        <v>0</v>
      </c>
      <c r="I9" s="17" t="n">
        <f aca="false">I14</f>
        <v>0</v>
      </c>
      <c r="J9" s="17" t="n">
        <f aca="false">J14</f>
        <v>8478000</v>
      </c>
      <c r="K9" s="17" t="n">
        <f aca="false">K14</f>
        <v>1880922303</v>
      </c>
      <c r="L9" s="17" t="n">
        <f aca="false">L14</f>
        <v>0</v>
      </c>
      <c r="M9" s="17" t="n">
        <f aca="false">M14</f>
        <v>0</v>
      </c>
    </row>
    <row r="10" s="18" customFormat="true" ht="15.75" hidden="false" customHeight="false" outlineLevel="0" collapsed="false">
      <c r="A10" s="14" t="s">
        <v>20</v>
      </c>
      <c r="B10" s="16" t="s">
        <v>21</v>
      </c>
      <c r="C10" s="17" t="n">
        <f aca="false">C11+C13</f>
        <v>3397844000</v>
      </c>
      <c r="D10" s="17" t="n">
        <f aca="false">D11+D13</f>
        <v>3397844000</v>
      </c>
      <c r="E10" s="17" t="n">
        <f aca="false">E11+E13</f>
        <v>0</v>
      </c>
      <c r="F10" s="17" t="n">
        <f aca="false">F11+F13</f>
        <v>52100000</v>
      </c>
      <c r="G10" s="17" t="n">
        <f aca="false">G11+G13</f>
        <v>0</v>
      </c>
      <c r="H10" s="17" t="n">
        <f aca="false">H11+H13</f>
        <v>0</v>
      </c>
      <c r="I10" s="17" t="n">
        <f aca="false">I11+I13</f>
        <v>0</v>
      </c>
      <c r="J10" s="17" t="n">
        <f aca="false">J11+J13</f>
        <v>9420000</v>
      </c>
      <c r="K10" s="17" t="n">
        <f aca="false">K11+K13</f>
        <v>3336324000</v>
      </c>
      <c r="L10" s="17"/>
      <c r="M10" s="17"/>
    </row>
    <row r="11" s="22" customFormat="true" ht="15" hidden="false" customHeight="false" outlineLevel="0" collapsed="false">
      <c r="A11" s="19" t="n">
        <v>1</v>
      </c>
      <c r="B11" s="20" t="s">
        <v>22</v>
      </c>
      <c r="C11" s="21" t="n">
        <f aca="false">C12</f>
        <v>52100000</v>
      </c>
      <c r="D11" s="21" t="n">
        <f aca="false">D12</f>
        <v>52100000</v>
      </c>
      <c r="E11" s="21" t="n">
        <f aca="false">E12</f>
        <v>0</v>
      </c>
      <c r="F11" s="21" t="n">
        <f aca="false">F12</f>
        <v>52100000</v>
      </c>
      <c r="G11" s="21"/>
      <c r="H11" s="21"/>
      <c r="I11" s="21"/>
      <c r="J11" s="21"/>
      <c r="K11" s="21"/>
      <c r="L11" s="21"/>
      <c r="M11" s="21"/>
    </row>
    <row r="12" s="26" customFormat="true" ht="25.5" hidden="false" customHeight="false" outlineLevel="0" collapsed="false">
      <c r="A12" s="23"/>
      <c r="B12" s="24" t="s">
        <v>23</v>
      </c>
      <c r="C12" s="25" t="n">
        <f aca="false">SUM(F12:M12)</f>
        <v>52100000</v>
      </c>
      <c r="D12" s="25" t="n">
        <f aca="false">C12</f>
        <v>52100000</v>
      </c>
      <c r="E12" s="25"/>
      <c r="F12" s="25" t="n">
        <v>52100000</v>
      </c>
      <c r="G12" s="25"/>
      <c r="H12" s="25"/>
      <c r="I12" s="25"/>
      <c r="J12" s="25"/>
      <c r="K12" s="25"/>
      <c r="L12" s="25"/>
      <c r="M12" s="25"/>
    </row>
    <row r="13" s="22" customFormat="true" ht="15" hidden="false" customHeight="false" outlineLevel="0" collapsed="false">
      <c r="A13" s="19" t="n">
        <v>2</v>
      </c>
      <c r="B13" s="20" t="s">
        <v>24</v>
      </c>
      <c r="C13" s="25" t="n">
        <f aca="false">SUM(F13:M13)</f>
        <v>3345744000</v>
      </c>
      <c r="D13" s="21" t="n">
        <f aca="false">SUM(F13:M13)</f>
        <v>3345744000</v>
      </c>
      <c r="E13" s="21"/>
      <c r="F13" s="21"/>
      <c r="G13" s="21"/>
      <c r="H13" s="21"/>
      <c r="I13" s="21"/>
      <c r="J13" s="21" t="n">
        <v>9420000</v>
      </c>
      <c r="K13" s="21" t="n">
        <v>3336324000</v>
      </c>
      <c r="L13" s="21"/>
      <c r="M13" s="21"/>
    </row>
    <row r="14" s="18" customFormat="true" ht="25.5" hidden="false" customHeight="false" outlineLevel="0" collapsed="false">
      <c r="A14" s="14" t="s">
        <v>25</v>
      </c>
      <c r="B14" s="16" t="s">
        <v>26</v>
      </c>
      <c r="C14" s="17" t="n">
        <f aca="false">C15+C18</f>
        <v>1910364410</v>
      </c>
      <c r="D14" s="17" t="n">
        <f aca="false">D15+D18</f>
        <v>1894700303</v>
      </c>
      <c r="E14" s="17" t="n">
        <f aca="false">E15+E18</f>
        <v>0</v>
      </c>
      <c r="F14" s="17" t="n">
        <f aca="false">F15+F18</f>
        <v>15664107</v>
      </c>
      <c r="G14" s="17" t="n">
        <f aca="false">G15+G18</f>
        <v>5300000</v>
      </c>
      <c r="H14" s="17" t="n">
        <f aca="false">H15+H18</f>
        <v>0</v>
      </c>
      <c r="I14" s="17" t="n">
        <f aca="false">I15+I18</f>
        <v>0</v>
      </c>
      <c r="J14" s="17" t="n">
        <f aca="false">J15+J18</f>
        <v>8478000</v>
      </c>
      <c r="K14" s="17" t="n">
        <f aca="false">K15+K18</f>
        <v>1880922303</v>
      </c>
      <c r="L14" s="17" t="n">
        <f aca="false">L15+L18</f>
        <v>0</v>
      </c>
      <c r="M14" s="17"/>
    </row>
    <row r="15" s="22" customFormat="true" ht="15" hidden="false" customHeight="false" outlineLevel="0" collapsed="false">
      <c r="A15" s="19" t="n">
        <v>1</v>
      </c>
      <c r="B15" s="20" t="s">
        <v>27</v>
      </c>
      <c r="C15" s="21" t="n">
        <f aca="false">C16+C17</f>
        <v>1894700303</v>
      </c>
      <c r="D15" s="21" t="n">
        <f aca="false">D16+D17</f>
        <v>1894700303</v>
      </c>
      <c r="E15" s="21" t="n">
        <f aca="false">E16+E17</f>
        <v>0</v>
      </c>
      <c r="F15" s="21" t="n">
        <f aca="false">F16+F17</f>
        <v>0</v>
      </c>
      <c r="G15" s="21" t="n">
        <f aca="false">G16+G17</f>
        <v>5300000</v>
      </c>
      <c r="H15" s="21" t="n">
        <f aca="false">H16+H17</f>
        <v>0</v>
      </c>
      <c r="I15" s="21" t="n">
        <f aca="false">I16+I17</f>
        <v>0</v>
      </c>
      <c r="J15" s="21" t="n">
        <f aca="false">J16+J17</f>
        <v>8478000</v>
      </c>
      <c r="K15" s="21" t="n">
        <f aca="false">K16+K17</f>
        <v>1880922303</v>
      </c>
      <c r="L15" s="21" t="n">
        <f aca="false">L16+L17</f>
        <v>0</v>
      </c>
      <c r="M15" s="21"/>
    </row>
    <row r="16" s="26" customFormat="true" ht="15" hidden="false" customHeight="false" outlineLevel="0" collapsed="false">
      <c r="A16" s="23" t="s">
        <v>28</v>
      </c>
      <c r="B16" s="24" t="s">
        <v>29</v>
      </c>
      <c r="C16" s="25" t="n">
        <f aca="false">SUM(F16:M16)</f>
        <v>1894700303</v>
      </c>
      <c r="D16" s="25" t="n">
        <f aca="false">SUM(F16:M16)</f>
        <v>1894700303</v>
      </c>
      <c r="E16" s="25"/>
      <c r="F16" s="25"/>
      <c r="G16" s="25" t="n">
        <v>5300000</v>
      </c>
      <c r="H16" s="25"/>
      <c r="I16" s="25"/>
      <c r="J16" s="25" t="n">
        <v>8478000</v>
      </c>
      <c r="K16" s="25" t="n">
        <v>1880922303</v>
      </c>
      <c r="L16" s="25"/>
      <c r="M16" s="25"/>
    </row>
    <row r="17" s="26" customFormat="true" ht="25.5" hidden="false" customHeight="false" outlineLevel="0" collapsed="false">
      <c r="A17" s="23" t="s">
        <v>30</v>
      </c>
      <c r="B17" s="24" t="s">
        <v>31</v>
      </c>
      <c r="C17" s="25" t="n">
        <f aca="false">SUM(F17:M17)</f>
        <v>0</v>
      </c>
      <c r="D17" s="25" t="n">
        <f aca="false">SUM(F17:M17)</f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22" customFormat="true" ht="15" hidden="false" customHeight="false" outlineLevel="0" collapsed="false">
      <c r="A18" s="19" t="n">
        <v>2</v>
      </c>
      <c r="B18" s="20" t="s">
        <v>32</v>
      </c>
      <c r="C18" s="21" t="n">
        <f aca="false">C19+C20</f>
        <v>15664107</v>
      </c>
      <c r="D18" s="21"/>
      <c r="E18" s="21"/>
      <c r="F18" s="21" t="n">
        <f aca="false">F19</f>
        <v>15664107</v>
      </c>
      <c r="G18" s="21"/>
      <c r="H18" s="21"/>
      <c r="I18" s="21"/>
      <c r="J18" s="21"/>
      <c r="K18" s="21"/>
      <c r="L18" s="21"/>
      <c r="M18" s="21"/>
    </row>
    <row r="19" s="26" customFormat="true" ht="15" hidden="false" customHeight="false" outlineLevel="0" collapsed="false">
      <c r="A19" s="23" t="s">
        <v>28</v>
      </c>
      <c r="B19" s="20" t="s">
        <v>29</v>
      </c>
      <c r="C19" s="25" t="n">
        <f aca="false">SUM(F19:M19)</f>
        <v>15664107</v>
      </c>
      <c r="D19" s="25"/>
      <c r="E19" s="25"/>
      <c r="F19" s="25" t="n">
        <v>15664107</v>
      </c>
      <c r="G19" s="25"/>
      <c r="H19" s="25"/>
      <c r="I19" s="25"/>
      <c r="J19" s="25"/>
      <c r="K19" s="25"/>
      <c r="L19" s="25"/>
      <c r="M19" s="25"/>
    </row>
    <row r="20" s="26" customFormat="true" ht="15" hidden="false" customHeight="false" outlineLevel="0" collapsed="false">
      <c r="A20" s="23" t="s">
        <v>30</v>
      </c>
      <c r="B20" s="20" t="s">
        <v>31</v>
      </c>
      <c r="C20" s="25" t="n">
        <f aca="false">SUM(F20:M20)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s="18" customFormat="true" ht="15.75" hidden="false" customHeight="false" outlineLevel="0" collapsed="false">
      <c r="A21" s="14" t="s">
        <v>33</v>
      </c>
      <c r="B21" s="16" t="s">
        <v>34</v>
      </c>
      <c r="C21" s="17" t="n">
        <f aca="false">C22+C24</f>
        <v>383121000</v>
      </c>
      <c r="D21" s="17" t="n">
        <f aca="false">D22+D24</f>
        <v>383121000</v>
      </c>
      <c r="E21" s="17" t="n">
        <f aca="false">E22+E24</f>
        <v>0</v>
      </c>
      <c r="F21" s="17" t="n">
        <f aca="false">F22+F24</f>
        <v>52100000</v>
      </c>
      <c r="G21" s="17" t="n">
        <f aca="false">G22+G24</f>
        <v>0</v>
      </c>
      <c r="H21" s="17" t="n">
        <f aca="false">H22+H24</f>
        <v>0</v>
      </c>
      <c r="I21" s="17" t="n">
        <f aca="false">I22+I24</f>
        <v>0</v>
      </c>
      <c r="J21" s="17" t="n">
        <f aca="false">J22+J24</f>
        <v>942000</v>
      </c>
      <c r="K21" s="17" t="n">
        <f aca="false">K22+K24</f>
        <v>330079000</v>
      </c>
      <c r="L21" s="17" t="n">
        <f aca="false">L22+L24</f>
        <v>0</v>
      </c>
      <c r="M21" s="17" t="n">
        <f aca="false">M22+M24</f>
        <v>0</v>
      </c>
    </row>
    <row r="22" s="22" customFormat="true" ht="15" hidden="false" customHeight="false" outlineLevel="0" collapsed="false">
      <c r="A22" s="19" t="n">
        <v>1</v>
      </c>
      <c r="B22" s="20" t="s">
        <v>22</v>
      </c>
      <c r="C22" s="21" t="n">
        <f aca="false">C23</f>
        <v>52100000</v>
      </c>
      <c r="D22" s="21" t="n">
        <f aca="false">D23</f>
        <v>52100000</v>
      </c>
      <c r="E22" s="21" t="n">
        <f aca="false">E23</f>
        <v>0</v>
      </c>
      <c r="F22" s="21" t="n">
        <f aca="false">F23</f>
        <v>52100000</v>
      </c>
      <c r="G22" s="21"/>
      <c r="H22" s="21"/>
      <c r="I22" s="21"/>
      <c r="J22" s="21"/>
      <c r="K22" s="21"/>
      <c r="L22" s="21"/>
      <c r="M22" s="21"/>
    </row>
    <row r="23" s="22" customFormat="true" ht="25.5" hidden="false" customHeight="false" outlineLevel="0" collapsed="false">
      <c r="A23" s="19"/>
      <c r="B23" s="24" t="s">
        <v>23</v>
      </c>
      <c r="C23" s="25" t="n">
        <f aca="false">SUM(F23:M23)</f>
        <v>52100000</v>
      </c>
      <c r="D23" s="25" t="n">
        <f aca="false">SUM(F23:M23)</f>
        <v>52100000</v>
      </c>
      <c r="E23" s="25"/>
      <c r="F23" s="25" t="n">
        <f aca="false">F12</f>
        <v>52100000</v>
      </c>
      <c r="G23" s="25"/>
      <c r="H23" s="25"/>
      <c r="I23" s="25"/>
      <c r="J23" s="25"/>
      <c r="K23" s="25"/>
      <c r="L23" s="25"/>
      <c r="M23" s="25"/>
    </row>
    <row r="24" s="22" customFormat="true" ht="15" hidden="false" customHeight="false" outlineLevel="0" collapsed="false">
      <c r="A24" s="19" t="n">
        <v>2</v>
      </c>
      <c r="B24" s="20" t="s">
        <v>24</v>
      </c>
      <c r="C24" s="25" t="n">
        <f aca="false">SUM(F24:M24)</f>
        <v>331021000</v>
      </c>
      <c r="D24" s="25" t="n">
        <f aca="false">SUM(F24:M24)</f>
        <v>331021000</v>
      </c>
      <c r="E24" s="21"/>
      <c r="F24" s="21"/>
      <c r="G24" s="21"/>
      <c r="H24" s="21"/>
      <c r="I24" s="21"/>
      <c r="J24" s="21" t="n">
        <f aca="false">J13*10%</f>
        <v>942000</v>
      </c>
      <c r="K24" s="21" t="n">
        <v>330079000</v>
      </c>
      <c r="L24" s="21"/>
      <c r="M24" s="21"/>
    </row>
    <row r="25" s="18" customFormat="true" ht="15.75" hidden="false" customHeight="false" outlineLevel="0" collapsed="false">
      <c r="A25" s="14" t="s">
        <v>35</v>
      </c>
      <c r="B25" s="16" t="s">
        <v>36</v>
      </c>
      <c r="C25" s="17" t="n">
        <f aca="false">C26</f>
        <v>47707664977</v>
      </c>
      <c r="D25" s="17" t="n">
        <f aca="false">D26</f>
        <v>47707664977</v>
      </c>
      <c r="E25" s="17" t="n">
        <f aca="false">E26</f>
        <v>0</v>
      </c>
      <c r="F25" s="17" t="n">
        <f aca="false">F26</f>
        <v>11966417965</v>
      </c>
      <c r="G25" s="17" t="n">
        <f aca="false">G26</f>
        <v>2281553938</v>
      </c>
      <c r="H25" s="17" t="n">
        <f aca="false">H26</f>
        <v>5729629398</v>
      </c>
      <c r="I25" s="17" t="n">
        <f aca="false">I26</f>
        <v>5974999226</v>
      </c>
      <c r="J25" s="17" t="n">
        <f aca="false">J26</f>
        <v>2602451004</v>
      </c>
      <c r="K25" s="17" t="n">
        <f aca="false">K26</f>
        <v>2673534979</v>
      </c>
      <c r="L25" s="17" t="n">
        <f aca="false">L26</f>
        <v>2641550434</v>
      </c>
      <c r="M25" s="17" t="n">
        <f aca="false">M26</f>
        <v>13837528033</v>
      </c>
    </row>
    <row r="26" s="18" customFormat="true" ht="15.75" hidden="false" customHeight="false" outlineLevel="0" collapsed="false">
      <c r="A26" s="14"/>
      <c r="B26" s="16" t="s">
        <v>37</v>
      </c>
      <c r="C26" s="17" t="n">
        <f aca="false">C27+C30+C33+C36</f>
        <v>47707664977</v>
      </c>
      <c r="D26" s="17" t="n">
        <f aca="false">D27+D30+D33+D36</f>
        <v>47707664977</v>
      </c>
      <c r="E26" s="17" t="n">
        <f aca="false">E27+E30+E33+E36</f>
        <v>0</v>
      </c>
      <c r="F26" s="17" t="n">
        <f aca="false">F27+F30+F33+F36</f>
        <v>11966417965</v>
      </c>
      <c r="G26" s="17" t="n">
        <f aca="false">G27+G30+G33+G36</f>
        <v>2281553938</v>
      </c>
      <c r="H26" s="17" t="n">
        <f aca="false">H27+H30+H33+H36</f>
        <v>5729629398</v>
      </c>
      <c r="I26" s="17" t="n">
        <f aca="false">I27+I30+I33+I36</f>
        <v>5974999226</v>
      </c>
      <c r="J26" s="17" t="n">
        <f aca="false">J27+J30+J33+J36</f>
        <v>2602451004</v>
      </c>
      <c r="K26" s="17" t="n">
        <f aca="false">K27+K30+K33+K36</f>
        <v>2673534979</v>
      </c>
      <c r="L26" s="17" t="n">
        <f aca="false">L27+L30+L33+L36</f>
        <v>2641550434</v>
      </c>
      <c r="M26" s="17" t="n">
        <f aca="false">M27+M30+M33+M36</f>
        <v>13837528033</v>
      </c>
    </row>
    <row r="27" s="18" customFormat="true" ht="15.75" hidden="false" customHeight="false" outlineLevel="0" collapsed="false">
      <c r="A27" s="19" t="n">
        <v>1</v>
      </c>
      <c r="B27" s="20" t="s">
        <v>32</v>
      </c>
      <c r="C27" s="21" t="n">
        <f aca="false">C28+C29</f>
        <v>8930536010</v>
      </c>
      <c r="D27" s="21" t="n">
        <f aca="false">D28+D29</f>
        <v>8930536010</v>
      </c>
      <c r="E27" s="21"/>
      <c r="F27" s="21" t="n">
        <f aca="false">F28+F29</f>
        <v>8930536010</v>
      </c>
      <c r="G27" s="21"/>
      <c r="H27" s="21"/>
      <c r="I27" s="21"/>
      <c r="J27" s="21"/>
      <c r="K27" s="21"/>
      <c r="L27" s="21"/>
      <c r="M27" s="21"/>
    </row>
    <row r="28" s="26" customFormat="true" ht="15" hidden="false" customHeight="false" outlineLevel="0" collapsed="false">
      <c r="A28" s="23" t="s">
        <v>38</v>
      </c>
      <c r="B28" s="24" t="s">
        <v>39</v>
      </c>
      <c r="C28" s="25" t="n">
        <f aca="false">SUM(F28:M28)</f>
        <v>5551070650</v>
      </c>
      <c r="D28" s="25" t="n">
        <f aca="false">SUM(F28:M28)</f>
        <v>5551070650</v>
      </c>
      <c r="E28" s="25"/>
      <c r="F28" s="25" t="n">
        <v>5551070650</v>
      </c>
      <c r="G28" s="25"/>
      <c r="H28" s="25"/>
      <c r="I28" s="25"/>
      <c r="J28" s="25"/>
      <c r="K28" s="25"/>
      <c r="L28" s="25"/>
      <c r="M28" s="25"/>
    </row>
    <row r="29" s="26" customFormat="true" ht="25.5" hidden="false" customHeight="false" outlineLevel="0" collapsed="false">
      <c r="A29" s="23" t="s">
        <v>40</v>
      </c>
      <c r="B29" s="24" t="s">
        <v>41</v>
      </c>
      <c r="C29" s="25" t="n">
        <f aca="false">SUM(F29:M29)</f>
        <v>3379465360</v>
      </c>
      <c r="D29" s="25" t="n">
        <f aca="false">SUM(F29:M29)</f>
        <v>3379465360</v>
      </c>
      <c r="E29" s="25"/>
      <c r="F29" s="25" t="n">
        <f aca="false">8923596010-F28+15940000-9000000</f>
        <v>3379465360</v>
      </c>
      <c r="G29" s="25"/>
      <c r="H29" s="25"/>
      <c r="I29" s="25"/>
      <c r="J29" s="25"/>
      <c r="K29" s="25"/>
      <c r="L29" s="25"/>
      <c r="M29" s="25"/>
    </row>
    <row r="30" s="22" customFormat="true" ht="15" hidden="false" customHeight="false" outlineLevel="0" collapsed="false">
      <c r="A30" s="19" t="n">
        <v>2</v>
      </c>
      <c r="B30" s="20" t="s">
        <v>42</v>
      </c>
      <c r="C30" s="21" t="n">
        <f aca="false">C31+C32</f>
        <v>23053335109</v>
      </c>
      <c r="D30" s="21" t="n">
        <f aca="false">D31+D32</f>
        <v>23053335109</v>
      </c>
      <c r="E30" s="21" t="n">
        <f aca="false">E31+E32</f>
        <v>0</v>
      </c>
      <c r="F30" s="21" t="n">
        <f aca="false">F31+F32</f>
        <v>1149616130</v>
      </c>
      <c r="G30" s="21" t="n">
        <f aca="false">G31+G32</f>
        <v>2281553938</v>
      </c>
      <c r="H30" s="21" t="n">
        <f aca="false">H31+H32</f>
        <v>5729629398</v>
      </c>
      <c r="I30" s="21" t="n">
        <f aca="false">I31+I32</f>
        <v>5974999226</v>
      </c>
      <c r="J30" s="21" t="n">
        <f aca="false">J31+J32</f>
        <v>2602451004</v>
      </c>
      <c r="K30" s="21" t="n">
        <f aca="false">K31+K32</f>
        <v>2673534979</v>
      </c>
      <c r="L30" s="21" t="n">
        <f aca="false">L31+L32</f>
        <v>2641550434</v>
      </c>
      <c r="M30" s="21" t="n">
        <f aca="false">M31+M32</f>
        <v>0</v>
      </c>
    </row>
    <row r="31" s="26" customFormat="true" ht="15" hidden="false" customHeight="false" outlineLevel="0" collapsed="false">
      <c r="A31" s="23" t="s">
        <v>43</v>
      </c>
      <c r="B31" s="24" t="s">
        <v>39</v>
      </c>
      <c r="C31" s="25" t="n">
        <f aca="false">SUM(F31:M31)</f>
        <v>13062745991</v>
      </c>
      <c r="D31" s="25" t="n">
        <f aca="false">C31</f>
        <v>13062745991</v>
      </c>
      <c r="E31" s="25"/>
      <c r="F31" s="25"/>
      <c r="G31" s="27" t="n">
        <v>1597436000</v>
      </c>
      <c r="H31" s="28" t="n">
        <v>3694854000</v>
      </c>
      <c r="I31" s="27" t="n">
        <v>3700919817</v>
      </c>
      <c r="J31" s="27" t="n">
        <v>1549086280</v>
      </c>
      <c r="K31" s="27" t="n">
        <v>1833931885</v>
      </c>
      <c r="L31" s="27" t="n">
        <v>686518009</v>
      </c>
      <c r="M31" s="25"/>
    </row>
    <row r="32" s="26" customFormat="true" ht="25.5" hidden="false" customHeight="false" outlineLevel="0" collapsed="false">
      <c r="A32" s="23" t="s">
        <v>44</v>
      </c>
      <c r="B32" s="24" t="s">
        <v>41</v>
      </c>
      <c r="C32" s="25" t="n">
        <f aca="false">SUM(F32:M32)</f>
        <v>9990589118</v>
      </c>
      <c r="D32" s="25" t="n">
        <f aca="false">C32</f>
        <v>9990589118</v>
      </c>
      <c r="E32" s="25"/>
      <c r="F32" s="25" t="n">
        <f aca="false">99355528+2812231327+8035200-897268000-870307925-2430000</f>
        <v>1149616130</v>
      </c>
      <c r="G32" s="27" t="n">
        <v>684117938</v>
      </c>
      <c r="H32" s="28" t="n">
        <v>2034775398</v>
      </c>
      <c r="I32" s="27" t="n">
        <v>2274079409</v>
      </c>
      <c r="J32" s="27" t="n">
        <v>1053364724</v>
      </c>
      <c r="K32" s="27" t="n">
        <v>839603094</v>
      </c>
      <c r="L32" s="27" t="n">
        <v>1955032425</v>
      </c>
      <c r="M32" s="25"/>
    </row>
    <row r="33" s="22" customFormat="true" ht="15" hidden="false" customHeight="false" outlineLevel="0" collapsed="false">
      <c r="A33" s="19" t="n">
        <v>3</v>
      </c>
      <c r="B33" s="20" t="s">
        <v>45</v>
      </c>
      <c r="C33" s="21" t="n">
        <f aca="false">D33</f>
        <v>13944787933</v>
      </c>
      <c r="D33" s="21" t="n">
        <f aca="false">D34+D35</f>
        <v>13944787933</v>
      </c>
      <c r="E33" s="21" t="n">
        <f aca="false">E34+E35</f>
        <v>0</v>
      </c>
      <c r="F33" s="21" t="n">
        <f aca="false">F34+F35</f>
        <v>107259900</v>
      </c>
      <c r="G33" s="21" t="n">
        <f aca="false">G34+G35</f>
        <v>0</v>
      </c>
      <c r="H33" s="21" t="n">
        <f aca="false">H34+H35</f>
        <v>0</v>
      </c>
      <c r="I33" s="21" t="n">
        <f aca="false">I34+I35</f>
        <v>0</v>
      </c>
      <c r="J33" s="21" t="n">
        <f aca="false">J34+J35</f>
        <v>0</v>
      </c>
      <c r="K33" s="21" t="n">
        <f aca="false">K34+K35</f>
        <v>0</v>
      </c>
      <c r="L33" s="21" t="n">
        <f aca="false">L34+L35</f>
        <v>0</v>
      </c>
      <c r="M33" s="21" t="n">
        <f aca="false">M34+M35</f>
        <v>13837528033</v>
      </c>
    </row>
    <row r="34" s="26" customFormat="true" ht="15" hidden="false" customHeight="false" outlineLevel="0" collapsed="false">
      <c r="A34" s="23" t="s">
        <v>46</v>
      </c>
      <c r="B34" s="24" t="s">
        <v>39</v>
      </c>
      <c r="C34" s="25" t="n">
        <f aca="false">SUM(F34:M34)</f>
        <v>2296773000</v>
      </c>
      <c r="D34" s="25" t="n">
        <f aca="false">C34</f>
        <v>2296773000</v>
      </c>
      <c r="E34" s="25"/>
      <c r="F34" s="25"/>
      <c r="G34" s="25"/>
      <c r="H34" s="25"/>
      <c r="I34" s="25"/>
      <c r="J34" s="25"/>
      <c r="K34" s="25"/>
      <c r="L34" s="25"/>
      <c r="M34" s="27" t="n">
        <v>2296773000</v>
      </c>
    </row>
    <row r="35" s="26" customFormat="true" ht="25.5" hidden="false" customHeight="false" outlineLevel="0" collapsed="false">
      <c r="A35" s="23" t="s">
        <v>47</v>
      </c>
      <c r="B35" s="24" t="s">
        <v>41</v>
      </c>
      <c r="C35" s="25" t="n">
        <f aca="false">SUM(F35:M35)</f>
        <v>11648014933</v>
      </c>
      <c r="D35" s="25" t="n">
        <f aca="false">C35</f>
        <v>11648014933</v>
      </c>
      <c r="E35" s="25"/>
      <c r="F35" s="25" t="n">
        <v>107259900</v>
      </c>
      <c r="G35" s="25"/>
      <c r="H35" s="25"/>
      <c r="I35" s="25"/>
      <c r="J35" s="25"/>
      <c r="K35" s="25"/>
      <c r="L35" s="25"/>
      <c r="M35" s="27" t="n">
        <v>11540755033</v>
      </c>
    </row>
    <row r="36" s="26" customFormat="true" ht="15" hidden="false" customHeight="false" outlineLevel="0" collapsed="false">
      <c r="A36" s="23" t="n">
        <v>4</v>
      </c>
      <c r="B36" s="24" t="s">
        <v>48</v>
      </c>
      <c r="C36" s="25" t="n">
        <f aca="false">SUM(F36:M36)</f>
        <v>1779005925</v>
      </c>
      <c r="D36" s="25" t="n">
        <f aca="false">C36</f>
        <v>1779005925</v>
      </c>
      <c r="E36" s="25"/>
      <c r="F36" s="25" t="n">
        <f aca="false">897268000+870307925+2430000+9000000</f>
        <v>1779005925</v>
      </c>
      <c r="G36" s="25"/>
      <c r="H36" s="25"/>
      <c r="I36" s="25"/>
      <c r="J36" s="25"/>
      <c r="K36" s="25"/>
      <c r="L36" s="25"/>
      <c r="M36" s="25"/>
    </row>
    <row r="37" s="18" customFormat="true" ht="15.75" hidden="false" customHeight="false" outlineLevel="0" collapsed="false">
      <c r="A37" s="14" t="s">
        <v>49</v>
      </c>
      <c r="B37" s="16" t="s">
        <v>50</v>
      </c>
      <c r="C37" s="17" t="n">
        <f aca="false">SUM(C38:C40)</f>
        <v>17549433830</v>
      </c>
      <c r="D37" s="17" t="n">
        <f aca="false">SUM(D38:D40)</f>
        <v>17549433830</v>
      </c>
      <c r="E37" s="17" t="n">
        <f aca="false">E39</f>
        <v>0</v>
      </c>
      <c r="F37" s="17" t="n">
        <f aca="false">SUM(F38:F40)</f>
        <v>16649508443</v>
      </c>
      <c r="G37" s="17" t="n">
        <f aca="false">SUM(G38:G40)</f>
        <v>0</v>
      </c>
      <c r="H37" s="17" t="n">
        <f aca="false">SUM(H38:H40)</f>
        <v>123012674</v>
      </c>
      <c r="I37" s="17" t="n">
        <f aca="false">SUM(I38:I40)</f>
        <v>366156000</v>
      </c>
      <c r="J37" s="17" t="n">
        <f aca="false">SUM(J38:J40)</f>
        <v>15000000</v>
      </c>
      <c r="K37" s="17" t="n">
        <f aca="false">SUM(K38:K40)</f>
        <v>70426500</v>
      </c>
      <c r="L37" s="17" t="n">
        <f aca="false">SUM(L38:L40)</f>
        <v>0</v>
      </c>
      <c r="M37" s="17" t="n">
        <f aca="false">SUM(M38:M40)</f>
        <v>325330213</v>
      </c>
    </row>
    <row r="38" s="22" customFormat="true" ht="15" hidden="false" customHeight="false" outlineLevel="0" collapsed="false">
      <c r="A38" s="19"/>
      <c r="B38" s="20" t="s">
        <v>32</v>
      </c>
      <c r="C38" s="25" t="n">
        <f aca="false">SUM(F38:M38)</f>
        <v>31856600</v>
      </c>
      <c r="D38" s="25" t="n">
        <f aca="false">C38</f>
        <v>31856600</v>
      </c>
      <c r="E38" s="21"/>
      <c r="F38" s="21" t="n">
        <v>31856600</v>
      </c>
      <c r="G38" s="21"/>
      <c r="H38" s="21"/>
      <c r="I38" s="21"/>
      <c r="J38" s="21"/>
      <c r="K38" s="21"/>
      <c r="L38" s="21"/>
      <c r="M38" s="21"/>
    </row>
    <row r="39" s="26" customFormat="true" ht="15" hidden="false" customHeight="false" outlineLevel="0" collapsed="false">
      <c r="A39" s="23"/>
      <c r="B39" s="20" t="s">
        <v>42</v>
      </c>
      <c r="C39" s="25" t="n">
        <f aca="false">SUM(F39:M39)</f>
        <v>17060047017</v>
      </c>
      <c r="D39" s="25" t="n">
        <f aca="false">C39</f>
        <v>17060047017</v>
      </c>
      <c r="E39" s="25"/>
      <c r="F39" s="25" t="n">
        <v>16485451843</v>
      </c>
      <c r="G39" s="25"/>
      <c r="H39" s="25" t="n">
        <v>123012674</v>
      </c>
      <c r="I39" s="25" t="n">
        <v>366156000</v>
      </c>
      <c r="J39" s="25" t="n">
        <v>15000000</v>
      </c>
      <c r="K39" s="25" t="n">
        <v>70426500</v>
      </c>
      <c r="L39" s="25"/>
      <c r="M39" s="25"/>
    </row>
    <row r="40" s="26" customFormat="true" ht="15" hidden="false" customHeight="false" outlineLevel="0" collapsed="false">
      <c r="A40" s="23"/>
      <c r="B40" s="20" t="s">
        <v>45</v>
      </c>
      <c r="C40" s="25" t="n">
        <f aca="false">SUM(F40:M40)</f>
        <v>457530213</v>
      </c>
      <c r="D40" s="25" t="n">
        <f aca="false">C40</f>
        <v>457530213</v>
      </c>
      <c r="E40" s="25"/>
      <c r="F40" s="25" t="n">
        <v>132200000</v>
      </c>
      <c r="G40" s="25"/>
      <c r="H40" s="25"/>
      <c r="I40" s="25"/>
      <c r="J40" s="25"/>
      <c r="K40" s="25"/>
      <c r="L40" s="25"/>
      <c r="M40" s="25" t="n">
        <v>325330213</v>
      </c>
    </row>
    <row r="41" s="22" customFormat="true" ht="15" hidden="false" customHeight="false" outlineLevel="0" collapsed="false">
      <c r="A41" s="19"/>
      <c r="B41" s="14" t="s">
        <v>51</v>
      </c>
      <c r="C41" s="17" t="n">
        <f aca="false">C9+C25+C37</f>
        <v>67167463217</v>
      </c>
      <c r="D41" s="17" t="n">
        <f aca="false">D9+D25+D37</f>
        <v>67167463217</v>
      </c>
      <c r="E41" s="17" t="n">
        <f aca="false">E9+E25+E37</f>
        <v>0</v>
      </c>
      <c r="F41" s="17" t="n">
        <f aca="false">F9+F25+F37</f>
        <v>28631590515</v>
      </c>
      <c r="G41" s="17" t="n">
        <f aca="false">G9+G25+G37</f>
        <v>2286853938</v>
      </c>
      <c r="H41" s="17" t="n">
        <f aca="false">H9+H25+H37</f>
        <v>5852642072</v>
      </c>
      <c r="I41" s="17" t="n">
        <f aca="false">I9+I25+I37</f>
        <v>6341155226</v>
      </c>
      <c r="J41" s="17" t="n">
        <f aca="false">J9+J25+J37</f>
        <v>2625929004</v>
      </c>
      <c r="K41" s="17" t="n">
        <f aca="false">K9+K25+K37</f>
        <v>4624883782</v>
      </c>
      <c r="L41" s="17" t="n">
        <f aca="false">L9+L25+L37</f>
        <v>2641550434</v>
      </c>
      <c r="M41" s="17" t="n">
        <f aca="false">M9+M25+M37</f>
        <v>14162858246</v>
      </c>
    </row>
    <row r="42" s="26" customFormat="true" ht="15.75" hidden="false" customHeight="false" outlineLevel="0" collapsed="false">
      <c r="A42" s="29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8" hidden="false" customHeight="true" outlineLevel="0" collapsed="false">
      <c r="C43" s="1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18" hidden="false" customHeight="true" outlineLevel="0" collapsed="false">
      <c r="C44" s="12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8.75" hidden="false" customHeight="false" outlineLevel="0" collapsed="false">
      <c r="C45" s="1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8" hidden="false" customHeight="tru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</sheetData>
  <mergeCells count="8">
    <mergeCell ref="L1:M3"/>
    <mergeCell ref="A4:M4"/>
    <mergeCell ref="A5:M5"/>
    <mergeCell ref="A6:M6"/>
    <mergeCell ref="L7:M7"/>
    <mergeCell ref="D43:M43"/>
    <mergeCell ref="D44:M44"/>
    <mergeCell ref="D45:M45"/>
  </mergeCells>
  <printOptions headings="false" gridLines="false" gridLinesSet="true" horizontalCentered="false" verticalCentered="false"/>
  <pageMargins left="0.259722222222222" right="0.196527777777778" top="0.629861111111111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8:42:42Z</dcterms:created>
  <dc:creator>Bao Ngoc Computer</dc:creator>
  <dc:description/>
  <dc:language>en-US</dc:language>
  <cp:lastModifiedBy>use</cp:lastModifiedBy>
  <cp:lastPrinted>2024-03-26T09:27:30Z</cp:lastPrinted>
  <dcterms:modified xsi:type="dcterms:W3CDTF">2024-05-07T09:02:33Z</dcterms:modified>
  <cp:revision>0</cp:revision>
  <dc:subject/>
  <dc:title/>
</cp:coreProperties>
</file>